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Totals" sheetId="1" state="visible" r:id="rId2"/>
    <sheet name="Hall Total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Post Consumer Waste Record</t>
  </si>
  <si>
    <t xml:space="preserve">Unit__________</t>
  </si>
  <si>
    <t xml:space="preserve">Date___________</t>
  </si>
  <si>
    <t xml:space="preserve">Meal___________</t>
  </si>
  <si>
    <t xml:space="preserve">Number of Bags from Dishroom</t>
  </si>
  <si>
    <t xml:space="preserve">Weight</t>
  </si>
  <si>
    <t xml:space="preserve">Number of Bags from Conveyor</t>
  </si>
  <si>
    <t xml:space="preserve">Totals</t>
  </si>
  <si>
    <t xml:space="preserve">Total</t>
  </si>
  <si>
    <t xml:space="preserve">POST CONSUMERS WASTE TOTALS</t>
  </si>
  <si>
    <t xml:space="preserve">FAR</t>
  </si>
  <si>
    <t xml:space="preserve">ISR</t>
  </si>
  <si>
    <t xml:space="preserve">LAR</t>
  </si>
  <si>
    <t xml:space="preserve">PAR</t>
  </si>
  <si>
    <t xml:space="preserve">IKE</t>
  </si>
  <si>
    <t xml:space="preserve">LBS</t>
  </si>
  <si>
    <t xml:space="preserve">Patrons</t>
  </si>
  <si>
    <t xml:space="preserve">B</t>
  </si>
  <si>
    <t xml:space="preserve">L</t>
  </si>
  <si>
    <t xml:space="preserve">D</t>
  </si>
  <si>
    <t xml:space="preserve">4.6 ounces/person</t>
  </si>
  <si>
    <t xml:space="preserve">3.41 ounces/person</t>
  </si>
  <si>
    <t xml:space="preserve">4.5 ounces/person</t>
  </si>
  <si>
    <t xml:space="preserve">6.05 ounces/person</t>
  </si>
  <si>
    <t xml:space="preserve">4.7 ounces/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5" min="5" style="0" width="11.85"/>
  </cols>
  <sheetData>
    <row r="3" customFormat="false" ht="19.5" hidden="false" customHeight="false" outlineLevel="0" collapsed="false">
      <c r="B3" s="1" t="s">
        <v>0</v>
      </c>
    </row>
    <row r="4" customFormat="false" ht="24.95" hidden="false" customHeight="true" outlineLevel="0" collapsed="false">
      <c r="B4" s="2" t="s">
        <v>1</v>
      </c>
    </row>
    <row r="5" customFormat="false" ht="24.95" hidden="false" customHeight="true" outlineLevel="0" collapsed="false">
      <c r="B5" s="2" t="s">
        <v>2</v>
      </c>
    </row>
    <row r="6" customFormat="false" ht="24.95" hidden="false" customHeight="true" outlineLevel="0" collapsed="false">
      <c r="B6" s="3" t="s">
        <v>3</v>
      </c>
    </row>
    <row r="7" customFormat="false" ht="24.95" hidden="false" customHeight="true" outlineLevel="0" collapsed="false"/>
    <row r="8" s="4" customFormat="true" ht="38.25" hidden="false" customHeight="true" outlineLevel="0" collapsed="false">
      <c r="B8" s="5" t="s">
        <v>4</v>
      </c>
      <c r="C8" s="6" t="s">
        <v>5</v>
      </c>
      <c r="D8" s="7" t="s">
        <v>6</v>
      </c>
      <c r="E8" s="8" t="s">
        <v>5</v>
      </c>
    </row>
    <row r="9" customFormat="false" ht="24.95" hidden="false" customHeight="true" outlineLevel="0" collapsed="false">
      <c r="B9" s="9"/>
      <c r="C9" s="10"/>
      <c r="D9" s="11"/>
      <c r="E9" s="12"/>
    </row>
    <row r="10" customFormat="false" ht="24.95" hidden="false" customHeight="true" outlineLevel="0" collapsed="false">
      <c r="B10" s="13"/>
      <c r="C10" s="10"/>
      <c r="D10" s="11"/>
      <c r="E10" s="12"/>
    </row>
    <row r="11" customFormat="false" ht="24.95" hidden="false" customHeight="true" outlineLevel="0" collapsed="false">
      <c r="B11" s="13"/>
      <c r="C11" s="10"/>
      <c r="D11" s="11"/>
      <c r="E11" s="12"/>
    </row>
    <row r="12" customFormat="false" ht="24.95" hidden="false" customHeight="true" outlineLevel="0" collapsed="false">
      <c r="B12" s="13"/>
      <c r="C12" s="10"/>
      <c r="D12" s="11"/>
      <c r="E12" s="12"/>
    </row>
    <row r="13" customFormat="false" ht="24.95" hidden="false" customHeight="true" outlineLevel="0" collapsed="false">
      <c r="B13" s="13"/>
      <c r="C13" s="10"/>
      <c r="D13" s="12"/>
      <c r="E13" s="12"/>
    </row>
    <row r="14" customFormat="false" ht="24.95" hidden="false" customHeight="true" outlineLevel="0" collapsed="false">
      <c r="B14" s="13"/>
      <c r="C14" s="10"/>
      <c r="D14" s="12"/>
      <c r="E14" s="12"/>
    </row>
    <row r="15" customFormat="false" ht="24.95" hidden="false" customHeight="true" outlineLevel="0" collapsed="false">
      <c r="B15" s="11"/>
      <c r="C15" s="12"/>
      <c r="D15" s="12"/>
      <c r="E15" s="12"/>
    </row>
    <row r="16" customFormat="false" ht="24.95" hidden="false" customHeight="true" outlineLevel="0" collapsed="false">
      <c r="B16" s="11"/>
      <c r="C16" s="12"/>
      <c r="D16" s="12"/>
      <c r="E16" s="12"/>
    </row>
    <row r="17" customFormat="false" ht="24.95" hidden="false" customHeight="true" outlineLevel="0" collapsed="false">
      <c r="B17" s="11"/>
      <c r="C17" s="12"/>
      <c r="D17" s="12"/>
      <c r="E17" s="12"/>
    </row>
    <row r="18" customFormat="false" ht="24.95" hidden="false" customHeight="true" outlineLevel="0" collapsed="false">
      <c r="B18" s="14" t="s">
        <v>7</v>
      </c>
      <c r="C18" s="12"/>
      <c r="D18" s="15" t="s">
        <v>8</v>
      </c>
      <c r="E18" s="12"/>
    </row>
    <row r="19" customFormat="false" ht="35.2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22" colorId="64" zoomScale="170" zoomScaleNormal="17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4" min="4" style="0" width="10.41"/>
  </cols>
  <sheetData>
    <row r="2" customFormat="false" ht="15" hidden="false" customHeight="false" outlineLevel="0" collapsed="false">
      <c r="A2" s="16" t="s">
        <v>9</v>
      </c>
    </row>
    <row r="3" customFormat="false" ht="15" hidden="false" customHeight="false" outlineLevel="0" collapsed="false">
      <c r="B3" s="17" t="s">
        <v>10</v>
      </c>
      <c r="C3" s="17"/>
      <c r="D3" s="17" t="s">
        <v>11</v>
      </c>
      <c r="E3" s="17"/>
      <c r="F3" s="17" t="s">
        <v>12</v>
      </c>
      <c r="G3" s="17"/>
      <c r="H3" s="17" t="s">
        <v>13</v>
      </c>
      <c r="I3" s="17"/>
      <c r="J3" s="17" t="s">
        <v>14</v>
      </c>
      <c r="K3" s="17"/>
    </row>
    <row r="4" customFormat="false" ht="15" hidden="false" customHeight="false" outlineLevel="0" collapsed="false">
      <c r="B4" s="18" t="s">
        <v>15</v>
      </c>
      <c r="C4" s="18" t="s">
        <v>16</v>
      </c>
      <c r="D4" s="18" t="s">
        <v>15</v>
      </c>
      <c r="E4" s="18" t="s">
        <v>16</v>
      </c>
      <c r="F4" s="18" t="s">
        <v>15</v>
      </c>
      <c r="G4" s="18" t="s">
        <v>16</v>
      </c>
      <c r="H4" s="18" t="s">
        <v>15</v>
      </c>
      <c r="I4" s="18" t="s">
        <v>16</v>
      </c>
      <c r="J4" s="17" t="s">
        <v>15</v>
      </c>
      <c r="K4" s="19" t="s">
        <v>16</v>
      </c>
    </row>
    <row r="5" customFormat="false" ht="15" hidden="false" customHeight="false" outlineLevel="0" collapsed="false">
      <c r="A5" s="20" t="n">
        <v>40881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5" hidden="false" customHeight="false" outlineLevel="0" collapsed="false">
      <c r="A6" s="15" t="s">
        <v>17</v>
      </c>
      <c r="B6" s="21"/>
      <c r="C6" s="21"/>
      <c r="D6" s="21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5" t="s">
        <v>18</v>
      </c>
      <c r="B7" s="21"/>
      <c r="C7" s="21"/>
      <c r="D7" s="12"/>
      <c r="E7" s="12"/>
      <c r="F7" s="12"/>
      <c r="G7" s="12"/>
      <c r="H7" s="12" t="n">
        <v>314.8</v>
      </c>
      <c r="I7" s="12" t="n">
        <v>955</v>
      </c>
      <c r="J7" s="12" t="n">
        <v>470.7</v>
      </c>
      <c r="K7" s="12" t="n">
        <v>1588</v>
      </c>
    </row>
    <row r="8" customFormat="false" ht="15" hidden="false" customHeight="false" outlineLevel="0" collapsed="false">
      <c r="A8" s="15" t="s">
        <v>19</v>
      </c>
      <c r="B8" s="12" t="n">
        <v>151</v>
      </c>
      <c r="C8" s="12" t="n">
        <v>409</v>
      </c>
      <c r="D8" s="12"/>
      <c r="E8" s="12"/>
      <c r="F8" s="12"/>
      <c r="G8" s="12"/>
      <c r="H8" s="12" t="n">
        <v>425.57</v>
      </c>
      <c r="I8" s="12" t="n">
        <v>785</v>
      </c>
      <c r="J8" s="12" t="n">
        <v>598.85</v>
      </c>
      <c r="K8" s="12" t="n">
        <v>2015</v>
      </c>
    </row>
    <row r="9" customFormat="false" ht="15" hidden="false" customHeight="false" outlineLevel="0" collapsed="false">
      <c r="A9" s="20" t="n">
        <v>40882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false" outlineLevel="0" collapsed="false">
      <c r="A10" s="15" t="s">
        <v>17</v>
      </c>
      <c r="B10" s="21"/>
      <c r="C10" s="21"/>
      <c r="D10" s="12"/>
      <c r="E10" s="12"/>
      <c r="F10" s="12" t="n">
        <v>24.33</v>
      </c>
      <c r="G10" s="12" t="n">
        <v>38</v>
      </c>
      <c r="H10" s="12" t="n">
        <v>71.85</v>
      </c>
      <c r="I10" s="12" t="n">
        <v>355</v>
      </c>
      <c r="J10" s="12"/>
      <c r="K10" s="12"/>
    </row>
    <row r="11" customFormat="false" ht="15" hidden="false" customHeight="false" outlineLevel="0" collapsed="false">
      <c r="A11" s="15" t="s">
        <v>18</v>
      </c>
      <c r="B11" s="12" t="n">
        <v>138</v>
      </c>
      <c r="C11" s="12" t="n">
        <v>412</v>
      </c>
      <c r="D11" s="12" t="n">
        <v>208</v>
      </c>
      <c r="E11" s="12" t="n">
        <v>1072</v>
      </c>
      <c r="F11" s="12" t="n">
        <v>171.2</v>
      </c>
      <c r="G11" s="12" t="n">
        <v>667</v>
      </c>
      <c r="H11" s="12" t="n">
        <v>223.15</v>
      </c>
      <c r="I11" s="12" t="n">
        <v>699</v>
      </c>
      <c r="J11" s="12" t="n">
        <v>753.15</v>
      </c>
      <c r="K11" s="12" t="n">
        <v>2615</v>
      </c>
    </row>
    <row r="12" customFormat="false" ht="15" hidden="false" customHeight="false" outlineLevel="0" collapsed="false">
      <c r="A12" s="15" t="s">
        <v>19</v>
      </c>
      <c r="B12" s="12" t="n">
        <v>125</v>
      </c>
      <c r="C12" s="12" t="n">
        <v>408</v>
      </c>
      <c r="D12" s="12" t="n">
        <v>73</v>
      </c>
      <c r="E12" s="12" t="n">
        <v>988</v>
      </c>
      <c r="F12" s="12" t="n">
        <v>141.11</v>
      </c>
      <c r="G12" s="12" t="n">
        <v>679</v>
      </c>
      <c r="H12" s="12" t="n">
        <v>292.65</v>
      </c>
      <c r="I12" s="12" t="n">
        <v>1033</v>
      </c>
      <c r="J12" s="12" t="n">
        <v>574.2</v>
      </c>
      <c r="K12" s="12" t="n">
        <v>2407</v>
      </c>
    </row>
    <row r="13" customFormat="false" ht="15" hidden="false" customHeight="false" outlineLevel="0" collapsed="false">
      <c r="A13" s="20" t="n">
        <v>4088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5" t="s">
        <v>17</v>
      </c>
      <c r="B14" s="21"/>
      <c r="C14" s="21"/>
      <c r="D14" s="12" t="n">
        <v>20.82</v>
      </c>
      <c r="E14" s="12" t="n">
        <v>278</v>
      </c>
      <c r="F14" s="12" t="n">
        <v>66.2</v>
      </c>
      <c r="G14" s="12" t="n">
        <v>261</v>
      </c>
      <c r="H14" s="12" t="n">
        <v>79.2</v>
      </c>
      <c r="I14" s="12" t="n">
        <v>335</v>
      </c>
      <c r="J14" s="12" t="n">
        <v>135.2</v>
      </c>
      <c r="K14" s="12" t="n">
        <v>562</v>
      </c>
    </row>
    <row r="15" customFormat="false" ht="15" hidden="false" customHeight="false" outlineLevel="0" collapsed="false">
      <c r="A15" s="15" t="s">
        <v>18</v>
      </c>
      <c r="B15" s="12" t="n">
        <v>149</v>
      </c>
      <c r="C15" s="12" t="n">
        <v>371</v>
      </c>
      <c r="D15" s="12" t="n">
        <v>374.95</v>
      </c>
      <c r="E15" s="12" t="n">
        <v>1027</v>
      </c>
      <c r="F15" s="12" t="n">
        <v>151.1</v>
      </c>
      <c r="G15" s="12" t="n">
        <v>681</v>
      </c>
      <c r="H15" s="12" t="n">
        <v>221.5</v>
      </c>
      <c r="I15" s="12" t="n">
        <v>661</v>
      </c>
      <c r="J15" s="12" t="n">
        <v>461.3</v>
      </c>
      <c r="K15" s="12" t="n">
        <v>2047</v>
      </c>
    </row>
    <row r="16" customFormat="false" ht="15" hidden="false" customHeight="false" outlineLevel="0" collapsed="false">
      <c r="A16" s="15" t="s">
        <v>19</v>
      </c>
      <c r="B16" s="12" t="n">
        <v>110</v>
      </c>
      <c r="C16" s="12" t="n">
        <v>580</v>
      </c>
      <c r="D16" s="22" t="n">
        <v>144.3</v>
      </c>
      <c r="E16" s="22" t="n">
        <v>989</v>
      </c>
      <c r="F16" s="12" t="n">
        <v>218.1</v>
      </c>
      <c r="G16" s="12" t="n">
        <v>709</v>
      </c>
      <c r="H16" s="12"/>
      <c r="I16" s="12"/>
      <c r="J16" s="12" t="n">
        <v>0</v>
      </c>
      <c r="K16" s="12"/>
    </row>
    <row r="17" customFormat="false" ht="15" hidden="false" customHeight="false" outlineLevel="0" collapsed="false">
      <c r="A17" s="20" t="n">
        <v>4088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A18" s="15" t="s">
        <v>17</v>
      </c>
      <c r="B18" s="21"/>
      <c r="C18" s="21"/>
      <c r="D18" s="12" t="n">
        <v>34</v>
      </c>
      <c r="E18" s="12" t="n">
        <v>280</v>
      </c>
      <c r="F18" s="12" t="n">
        <v>67.13</v>
      </c>
      <c r="G18" s="12" t="n">
        <v>252</v>
      </c>
      <c r="H18" s="12" t="n">
        <v>79.6</v>
      </c>
      <c r="I18" s="12" t="n">
        <v>355</v>
      </c>
      <c r="J18" s="12" t="n">
        <v>114.25</v>
      </c>
      <c r="K18" s="12" t="n">
        <v>574</v>
      </c>
    </row>
    <row r="19" customFormat="false" ht="15" hidden="false" customHeight="false" outlineLevel="0" collapsed="false">
      <c r="A19" s="15" t="s">
        <v>18</v>
      </c>
      <c r="B19" s="12" t="n">
        <v>149</v>
      </c>
      <c r="C19" s="12" t="n">
        <v>380</v>
      </c>
      <c r="D19" s="12" t="n">
        <v>185</v>
      </c>
      <c r="E19" s="12" t="n">
        <v>1046</v>
      </c>
      <c r="F19" s="12" t="n">
        <v>170.19</v>
      </c>
      <c r="G19" s="12" t="n">
        <v>631</v>
      </c>
      <c r="H19" s="12" t="n">
        <v>339.75</v>
      </c>
      <c r="I19" s="12" t="n">
        <v>657</v>
      </c>
      <c r="J19" s="12" t="n">
        <v>628.1</v>
      </c>
      <c r="K19" s="12" t="n">
        <v>2084</v>
      </c>
    </row>
    <row r="20" customFormat="false" ht="15" hidden="false" customHeight="false" outlineLevel="0" collapsed="false">
      <c r="A20" s="15" t="s">
        <v>19</v>
      </c>
      <c r="B20" s="12" t="n">
        <v>108</v>
      </c>
      <c r="C20" s="12" t="n">
        <v>482</v>
      </c>
      <c r="D20" s="22" t="n">
        <v>313.45</v>
      </c>
      <c r="E20" s="22" t="n">
        <v>1068</v>
      </c>
      <c r="F20" s="12" t="n">
        <v>307.18</v>
      </c>
      <c r="G20" s="12" t="n">
        <v>697</v>
      </c>
      <c r="H20" s="12" t="n">
        <v>594.8</v>
      </c>
      <c r="I20" s="12" t="n">
        <v>831</v>
      </c>
      <c r="J20" s="12" t="n">
        <v>1171.7</v>
      </c>
      <c r="K20" s="12" t="n">
        <v>2428</v>
      </c>
    </row>
    <row r="21" customFormat="false" ht="15" hidden="false" customHeight="false" outlineLevel="0" collapsed="false">
      <c r="A21" s="20" t="n">
        <v>4088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A22" s="15" t="s">
        <v>17</v>
      </c>
      <c r="B22" s="21"/>
      <c r="C22" s="21"/>
      <c r="D22" s="23" t="n">
        <v>50.05</v>
      </c>
      <c r="E22" s="12" t="n">
        <v>160</v>
      </c>
      <c r="F22" s="12" t="n">
        <v>60.4</v>
      </c>
      <c r="G22" s="12" t="n">
        <v>224</v>
      </c>
      <c r="H22" s="12"/>
      <c r="I22" s="12"/>
      <c r="J22" s="12" t="n">
        <v>63.4</v>
      </c>
      <c r="K22" s="12" t="n">
        <v>251</v>
      </c>
    </row>
    <row r="23" customFormat="false" ht="15" hidden="false" customHeight="false" outlineLevel="0" collapsed="false">
      <c r="A23" s="15" t="s">
        <v>18</v>
      </c>
      <c r="B23" s="12" t="n">
        <v>130</v>
      </c>
      <c r="C23" s="12" t="n">
        <v>379</v>
      </c>
      <c r="D23" s="12" t="n">
        <v>186.75</v>
      </c>
      <c r="E23" s="12" t="n">
        <v>765</v>
      </c>
      <c r="F23" s="12" t="n">
        <v>156.44</v>
      </c>
      <c r="G23" s="12" t="n">
        <v>666</v>
      </c>
      <c r="H23" s="12" t="n">
        <v>186.7</v>
      </c>
      <c r="I23" s="12" t="n">
        <v>653</v>
      </c>
      <c r="J23" s="12" t="n">
        <v>639.35</v>
      </c>
      <c r="K23" s="12" t="n">
        <v>2016</v>
      </c>
    </row>
    <row r="24" customFormat="false" ht="15" hidden="false" customHeight="false" outlineLevel="0" collapsed="false">
      <c r="A24" s="15" t="s">
        <v>19</v>
      </c>
      <c r="B24" s="12" t="n">
        <v>125</v>
      </c>
      <c r="C24" s="12" t="n">
        <v>483</v>
      </c>
      <c r="D24" s="12"/>
      <c r="E24" s="12"/>
      <c r="F24" s="12" t="n">
        <v>165.23</v>
      </c>
      <c r="G24" s="12" t="n">
        <v>423</v>
      </c>
      <c r="H24" s="12" t="n">
        <v>362.2</v>
      </c>
      <c r="I24" s="12" t="n">
        <v>928</v>
      </c>
      <c r="J24" s="12" t="n">
        <v>600.43</v>
      </c>
      <c r="K24" s="12" t="n">
        <v>2081</v>
      </c>
    </row>
    <row r="25" customFormat="false" ht="15" hidden="false" customHeight="false" outlineLevel="0" collapsed="false">
      <c r="A25" s="20" t="n">
        <v>4088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15" t="s">
        <v>17</v>
      </c>
      <c r="B26" s="21"/>
      <c r="C26" s="21"/>
      <c r="D26" s="12" t="n">
        <v>48.6</v>
      </c>
      <c r="E26" s="12" t="n">
        <v>305</v>
      </c>
      <c r="F26" s="12" t="n">
        <v>41.53</v>
      </c>
      <c r="G26" s="12" t="n">
        <v>139</v>
      </c>
      <c r="H26" s="12" t="n">
        <v>65</v>
      </c>
      <c r="I26" s="12" t="n">
        <v>363</v>
      </c>
      <c r="J26" s="12" t="n">
        <v>99.55</v>
      </c>
      <c r="K26" s="12" t="n">
        <v>537</v>
      </c>
    </row>
    <row r="27" customFormat="false" ht="15" hidden="false" customHeight="false" outlineLevel="0" collapsed="false">
      <c r="A27" s="15" t="s">
        <v>18</v>
      </c>
      <c r="B27" s="12" t="n">
        <v>56</v>
      </c>
      <c r="C27" s="12" t="n">
        <v>409</v>
      </c>
      <c r="D27" s="24" t="n">
        <v>303.8</v>
      </c>
      <c r="E27" s="12" t="n">
        <v>782</v>
      </c>
      <c r="F27" s="12" t="n">
        <v>178.9</v>
      </c>
      <c r="G27" s="12" t="n">
        <v>619</v>
      </c>
      <c r="H27" s="12"/>
      <c r="I27" s="12"/>
      <c r="J27" s="12" t="n">
        <v>551.6</v>
      </c>
      <c r="K27" s="12" t="n">
        <v>2057</v>
      </c>
    </row>
    <row r="28" customFormat="false" ht="15" hidden="false" customHeight="false" outlineLevel="0" collapsed="false">
      <c r="A28" s="15" t="s">
        <v>19</v>
      </c>
      <c r="B28" s="21"/>
      <c r="C28" s="21"/>
      <c r="D28" s="12"/>
      <c r="E28" s="12"/>
      <c r="F28" s="12" t="n">
        <v>169.24</v>
      </c>
      <c r="G28" s="12" t="n">
        <v>627</v>
      </c>
      <c r="H28" s="12"/>
      <c r="I28" s="12"/>
      <c r="J28" s="12" t="n">
        <v>595.35</v>
      </c>
      <c r="K28" s="12" t="n">
        <v>1969</v>
      </c>
    </row>
    <row r="29" customFormat="false" ht="15" hidden="false" customHeight="false" outlineLevel="0" collapsed="false">
      <c r="A29" s="20" t="n">
        <v>4088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15" t="s">
        <v>17</v>
      </c>
      <c r="B30" s="21"/>
      <c r="C30" s="21"/>
      <c r="D30" s="12"/>
      <c r="E30" s="12"/>
      <c r="F30" s="12" t="n">
        <v>25.04</v>
      </c>
      <c r="G30" s="12" t="n">
        <v>210</v>
      </c>
      <c r="H30" s="12"/>
      <c r="I30" s="12"/>
      <c r="J30" s="12"/>
      <c r="K30" s="12"/>
    </row>
    <row r="31" customFormat="false" ht="15" hidden="false" customHeight="false" outlineLevel="0" collapsed="false">
      <c r="A31" s="15" t="s">
        <v>18</v>
      </c>
      <c r="B31" s="21"/>
      <c r="C31" s="21"/>
      <c r="D31" s="12" t="n">
        <v>77.1</v>
      </c>
      <c r="E31" s="12" t="n">
        <v>686</v>
      </c>
      <c r="F31" s="12" t="n">
        <v>161.26</v>
      </c>
      <c r="G31" s="12" t="n">
        <v>661</v>
      </c>
      <c r="H31" s="12"/>
      <c r="I31" s="12"/>
      <c r="J31" s="12" t="n">
        <v>599.05</v>
      </c>
      <c r="K31" s="12" t="n">
        <v>1927</v>
      </c>
    </row>
    <row r="32" customFormat="false" ht="15" hidden="false" customHeight="false" outlineLevel="0" collapsed="false">
      <c r="A32" s="15" t="s">
        <v>19</v>
      </c>
      <c r="B32" s="21"/>
      <c r="C32" s="21"/>
      <c r="D32" s="22" t="n">
        <v>124.1</v>
      </c>
      <c r="E32" s="22" t="n">
        <v>616</v>
      </c>
      <c r="F32" s="12" t="n">
        <v>169.05</v>
      </c>
      <c r="G32" s="12" t="n">
        <v>497</v>
      </c>
      <c r="H32" s="12"/>
      <c r="I32" s="12"/>
      <c r="J32" s="12" t="n">
        <v>462.7</v>
      </c>
      <c r="K32" s="12" t="n">
        <v>1853</v>
      </c>
    </row>
    <row r="33" customFormat="false" ht="15" hidden="false" customHeight="false" outlineLevel="0" collapsed="false">
      <c r="B33" s="0" t="n">
        <f aca="false">SUM(B8:B32)</f>
        <v>1241</v>
      </c>
      <c r="C33" s="0" t="n">
        <f aca="false">SUM(C8:C32)</f>
        <v>4313</v>
      </c>
      <c r="D33" s="0" t="n">
        <f aca="false">SUM(D11:D32)</f>
        <v>2143.92</v>
      </c>
      <c r="E33" s="0" t="n">
        <f aca="false">SUM(E11:E32)</f>
        <v>10062</v>
      </c>
      <c r="F33" s="0" t="n">
        <f aca="false">SUM(F10:F32)</f>
        <v>2443.63</v>
      </c>
      <c r="G33" s="0" t="n">
        <f aca="false">SUM(G10:G32)</f>
        <v>8681</v>
      </c>
      <c r="H33" s="0" t="n">
        <f aca="false">SUM(H7:H32)</f>
        <v>3256.77</v>
      </c>
      <c r="I33" s="0" t="n">
        <f aca="false">SUM(I7:I32)</f>
        <v>8610</v>
      </c>
      <c r="J33" s="0" t="n">
        <f aca="false">SUM(J7:J32)</f>
        <v>8518.88</v>
      </c>
      <c r="K33" s="0" t="n">
        <f aca="false">SUM(K7:K32)</f>
        <v>29011</v>
      </c>
    </row>
    <row r="34" customFormat="false" ht="15" hidden="false" customHeight="false" outlineLevel="0" collapsed="false">
      <c r="B34" s="23" t="s">
        <v>20</v>
      </c>
      <c r="C34" s="25"/>
      <c r="D34" s="23" t="s">
        <v>21</v>
      </c>
      <c r="E34" s="25"/>
      <c r="F34" s="12" t="s">
        <v>22</v>
      </c>
      <c r="G34" s="12"/>
      <c r="H34" s="12" t="s">
        <v>23</v>
      </c>
      <c r="I34" s="25"/>
      <c r="J34" s="23" t="s">
        <v>24</v>
      </c>
      <c r="K34" s="2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1:46:00Z</dcterms:created>
  <dc:creator>craney</dc:creator>
  <dc:description/>
  <dc:language>en-US</dc:language>
  <cp:lastModifiedBy>Strohbeck, Carol</cp:lastModifiedBy>
  <cp:lastPrinted>2010-12-02T22:06:29Z</cp:lastPrinted>
  <dcterms:modified xsi:type="dcterms:W3CDTF">2011-12-20T17:26:38Z</dcterms:modified>
  <cp:revision>0</cp:revision>
  <dc:subject/>
  <dc:title/>
</cp:coreProperties>
</file>